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0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0293.386112</v>
      </c>
      <c r="D19" s="19" t="n">
        <v>451389.62</v>
      </c>
      <c r="E19" s="19" t="n">
        <v>442435.77</v>
      </c>
      <c r="F19" s="20" t="n">
        <v>35938</v>
      </c>
      <c r="G19" s="21" t="n">
        <f aca="false">D19+D20-C19-F19-F20</f>
        <v>-104841.7661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92781.22</v>
      </c>
      <c r="D21" s="20" t="n">
        <v>136041.13</v>
      </c>
      <c r="E21" s="20" t="n">
        <v>129643.17</v>
      </c>
      <c r="F21" s="20" t="n">
        <v>11799.66</v>
      </c>
      <c r="G21" s="21" t="n">
        <f aca="false">D21+D22+D23-C21-F21-F22-F23</f>
        <v>-42685.0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8474.81</v>
      </c>
      <c r="E22" s="20" t="n">
        <v>136359.13</v>
      </c>
      <c r="F22" s="20" t="n">
        <v>12620.1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13074.606112</v>
      </c>
      <c r="D24" s="24" t="n">
        <f aca="false">SUM(D19:D23)</f>
        <v>725905.56</v>
      </c>
      <c r="E24" s="24" t="n">
        <f aca="false">SUM(E19:E23)</f>
        <v>708438.07</v>
      </c>
      <c r="F24" s="24" t="n">
        <f aca="false">SUM(F19:F23)</f>
        <v>60357.77</v>
      </c>
      <c r="G24" s="24" t="n">
        <f aca="false">SUM(G19:G23)</f>
        <v>-147526.8161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181.64</v>
      </c>
      <c r="D30" s="20" t="n">
        <v>27961.16</v>
      </c>
      <c r="E30" s="20" t="n">
        <v>1666.81</v>
      </c>
      <c r="F30" s="20" t="n">
        <v>28181.64</v>
      </c>
      <c r="G30" s="20" t="n">
        <f aca="false">C30-E30-F30</f>
        <v>-1666.8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5193.05</v>
      </c>
      <c r="D31" s="20" t="n">
        <v>114642.8</v>
      </c>
      <c r="E31" s="20" t="n">
        <v>12474.86</v>
      </c>
      <c r="F31" s="20" t="n">
        <v>115193.05</v>
      </c>
      <c r="G31" s="20" t="n">
        <f aca="false">C31-E31-F31</f>
        <v>-12474.8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322.04</v>
      </c>
      <c r="D32" s="20" t="n">
        <v>120897.56</v>
      </c>
      <c r="E32" s="20" t="n">
        <v>7927.36</v>
      </c>
      <c r="F32" s="20" t="n">
        <v>190406.203089071</v>
      </c>
      <c r="G32" s="20" t="n">
        <f aca="false">C32-E32-F32</f>
        <v>-77011.52308907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808.56</v>
      </c>
      <c r="D33" s="20" t="n">
        <v>30721.47</v>
      </c>
      <c r="E33" s="20" t="n">
        <v>2040.68</v>
      </c>
      <c r="F33" s="20" t="n">
        <v>30808.56</v>
      </c>
      <c r="G33" s="20" t="n">
        <f aca="false">C33-E33-F33</f>
        <v>-2040.6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4757.96</v>
      </c>
      <c r="D34" s="20" t="n">
        <v>24590.76</v>
      </c>
      <c r="E34" s="20" t="n">
        <v>1646.79</v>
      </c>
      <c r="F34" s="20" t="n">
        <v>24757.96</v>
      </c>
      <c r="G34" s="20" t="n">
        <f aca="false">C34-E34-F34</f>
        <v>-1646.7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2039.68</v>
      </c>
      <c r="D35" s="20" t="n">
        <v>41840.32</v>
      </c>
      <c r="E35" s="20" t="n">
        <v>2429.94</v>
      </c>
      <c r="F35" s="20" t="n">
        <v>42039.68</v>
      </c>
      <c r="G35" s="20" t="n">
        <f aca="false">C35-E35-F35</f>
        <v>-2429.9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100.12</v>
      </c>
      <c r="D36" s="20" t="n">
        <v>11961.5</v>
      </c>
      <c r="E36" s="20" t="n">
        <v>792.4</v>
      </c>
      <c r="F36" s="20" t="n">
        <v>12100.12</v>
      </c>
      <c r="G36" s="20" t="n">
        <f aca="false">C36-E36-F36</f>
        <v>-792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76.48</v>
      </c>
      <c r="D37" s="20" t="n">
        <v>4720.86</v>
      </c>
      <c r="E37" s="20" t="n">
        <v>255</v>
      </c>
      <c r="F37" s="20" t="n">
        <v>4776.48</v>
      </c>
      <c r="G37" s="20" t="n">
        <f aca="false">C37-E37-F37</f>
        <v>-25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333.04</v>
      </c>
      <c r="D38" s="20" t="n">
        <v>26405.89</v>
      </c>
      <c r="E38" s="20" t="n">
        <v>4001.23</v>
      </c>
      <c r="F38" s="20" t="n">
        <v>27333.04</v>
      </c>
      <c r="G38" s="20" t="n">
        <f aca="false">C38-E38-F38</f>
        <v>-4001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6287.18</v>
      </c>
      <c r="D40" s="20" t="n">
        <v>65677.91</v>
      </c>
      <c r="E40" s="20" t="n">
        <v>4103.83</v>
      </c>
      <c r="F40" s="20" t="n">
        <v>66287.18</v>
      </c>
      <c r="G40" s="20" t="n">
        <f aca="false">C40-E40-F40</f>
        <v>-4103.8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604.04</v>
      </c>
      <c r="D41" s="20" t="n">
        <v>28430.94</v>
      </c>
      <c r="E41" s="20" t="n">
        <v>1764.13</v>
      </c>
      <c r="F41" s="20" t="n">
        <v>28604.04</v>
      </c>
      <c r="G41" s="20" t="n">
        <f aca="false">C41-E41-F41</f>
        <v>-1764.1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99.54</v>
      </c>
      <c r="D42" s="20" t="n">
        <v>726.03</v>
      </c>
      <c r="E42" s="20" t="n">
        <v>16.55</v>
      </c>
      <c r="F42" s="20" t="n">
        <v>599.54</v>
      </c>
      <c r="G42" s="20" t="n">
        <f aca="false">C42-E42-F42</f>
        <v>-16.5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2003.33</v>
      </c>
      <c r="D45" s="29" t="n">
        <f aca="false">SUM(D30:D44)</f>
        <v>498577.2</v>
      </c>
      <c r="E45" s="29" t="n">
        <f aca="false">SUM(E30:E44)</f>
        <v>39119.58</v>
      </c>
      <c r="F45" s="29" t="n">
        <f aca="false">SUM(F30:F44)</f>
        <v>571087.493089071</v>
      </c>
      <c r="G45" s="29" t="n">
        <f aca="false">SUM(G30:G44)</f>
        <v>-108203.7430890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7706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350.28418109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22.0998352133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398.223515900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298.01430841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431.0812484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0406.2030890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9477.3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27908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07015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893.6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3Z</dcterms:created>
  <dc:creator>1</dc:creator>
  <dc:description/>
  <dc:language>en-US</dc:language>
  <cp:lastModifiedBy>1</cp:lastModifiedBy>
  <dcterms:modified xsi:type="dcterms:W3CDTF">2013-04-08T09:45:13Z</dcterms:modified>
  <cp:revision>0</cp:revision>
  <dc:subject/>
  <dc:title/>
</cp:coreProperties>
</file>